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7">
  <si>
    <t xml:space="preserve">MAPA DEMONSTRATIVO CONSOLIDADO DOS PROCESSOS LICITATÓRIOS</t>
  </si>
  <si>
    <t xml:space="preserve">Nº do Processo Administrativo</t>
  </si>
  <si>
    <t xml:space="preserve">Nº do Processo Licitatório</t>
  </si>
  <si>
    <t xml:space="preserve">Data da abertura do certame</t>
  </si>
  <si>
    <t xml:space="preserve">Data da homologação da licitação</t>
  </si>
  <si>
    <t xml:space="preserve">Licitaçao</t>
  </si>
  <si>
    <t xml:space="preserve">Descrição do objeto</t>
  </si>
  <si>
    <t xml:space="preserve">Valor orçado</t>
  </si>
  <si>
    <t xml:space="preserve">Nome dos participantes</t>
  </si>
  <si>
    <t xml:space="preserve">Licitante vencedor</t>
  </si>
  <si>
    <t xml:space="preserve">Valor adjudicado</t>
  </si>
  <si>
    <t xml:space="preserve">Situação</t>
  </si>
  <si>
    <t xml:space="preserve">Empenho</t>
  </si>
  <si>
    <t xml:space="preserve">Contrato decorrente da licitação</t>
  </si>
  <si>
    <t xml:space="preserve">Modalidade</t>
  </si>
  <si>
    <t xml:space="preserve">Tipo de Licitação</t>
  </si>
  <si>
    <t xml:space="preserve">Nome</t>
  </si>
  <si>
    <t xml:space="preserve">CNPJ/CPF</t>
  </si>
  <si>
    <t xml:space="preserve">Nº da nota</t>
  </si>
  <si>
    <t xml:space="preserve">Data de emissão</t>
  </si>
  <si>
    <t xml:space="preserve">Número</t>
  </si>
  <si>
    <t xml:space="preserve">Data da celebração</t>
  </si>
  <si>
    <t xml:space="preserve">0401001/2016</t>
  </si>
  <si>
    <t xml:space="preserve">1 /2016</t>
  </si>
  <si>
    <t xml:space="preserve">DISPENSA</t>
  </si>
  <si>
    <t xml:space="preserve">MENOR PREÇO</t>
  </si>
  <si>
    <t xml:space="preserve">SERVIÇO NO FORNECIMENTO DE BUFFET</t>
  </si>
  <si>
    <r>
      <rPr>
        <sz val="8"/>
        <rFont val="Arial"/>
        <family val="2"/>
      </rPr>
      <t xml:space="preserve">LUANDERSO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ARDOS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EREIRA</t>
    </r>
  </si>
  <si>
    <t xml:space="preserve">103.926.894-30</t>
  </si>
  <si>
    <t xml:space="preserve">CONCLUIDA</t>
  </si>
  <si>
    <t xml:space="preserve">160104001</t>
  </si>
  <si>
    <t xml:space="preserve">25/01/2016</t>
  </si>
  <si>
    <t xml:space="preserve">0401003/2016</t>
  </si>
  <si>
    <t xml:space="preserve">2 /2016</t>
  </si>
  <si>
    <t xml:space="preserve">MANUTENÇÃO E ATUALIZAÇÃO DE SISTEMA INFORMATIZADO DE CONTABILIDADE, E MANUTENÇÃO DO PORTAL DE TRANSPARÊNCIA DA CÂMARA MUNICIPAL</t>
  </si>
  <si>
    <r>
      <rPr>
        <sz val="8"/>
        <rFont val="Arial"/>
        <family val="2"/>
      </rPr>
      <t xml:space="preserve">ICON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STEM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OCESSAMENT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DO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TDA.</t>
    </r>
  </si>
  <si>
    <t xml:space="preserve">04.826.331/0001-36</t>
  </si>
  <si>
    <t xml:space="preserve">160104002</t>
  </si>
  <si>
    <t xml:space="preserve">29/01/2016</t>
  </si>
  <si>
    <t xml:space="preserve">0401002/2016</t>
  </si>
  <si>
    <t xml:space="preserve">3 /2016</t>
  </si>
  <si>
    <t xml:space="preserve">SERVIÇOS DE TELEFONIA</t>
  </si>
  <si>
    <r>
      <rPr>
        <sz val="8"/>
        <rFont val="Arial"/>
        <family val="2"/>
      </rPr>
      <t xml:space="preserve">TELE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ORT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EST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/A</t>
    </r>
  </si>
  <si>
    <t xml:space="preserve">33.000.118/0001-79</t>
  </si>
  <si>
    <t xml:space="preserve">160104003</t>
  </si>
  <si>
    <t xml:space="preserve">0801001/2016</t>
  </si>
  <si>
    <t xml:space="preserve">4 /2016</t>
  </si>
  <si>
    <t xml:space="preserve">ACESSO A INTERNET</t>
  </si>
  <si>
    <r>
      <rPr>
        <sz val="8"/>
        <rFont val="Arial"/>
        <family val="2"/>
      </rPr>
      <t xml:space="preserve">M4N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CESS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E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OMUNICAÇÃ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TDA.</t>
    </r>
  </si>
  <si>
    <t xml:space="preserve">10.727.576/0001-09</t>
  </si>
  <si>
    <t xml:space="preserve">160108002</t>
  </si>
  <si>
    <t xml:space="preserve">20/01/2016</t>
  </si>
  <si>
    <t xml:space="preserve">0801003/2016</t>
  </si>
  <si>
    <t xml:space="preserve">5 /2016</t>
  </si>
  <si>
    <t xml:space="preserve">FORNECIMENTO DE ÁGUA </t>
  </si>
  <si>
    <r>
      <rPr>
        <sz val="8"/>
        <rFont val="Arial"/>
        <family val="2"/>
      </rPr>
      <t xml:space="preserve">COMPANHI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GU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ESGOTO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-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AERN</t>
    </r>
  </si>
  <si>
    <t xml:space="preserve">08.334.385/0001-35</t>
  </si>
  <si>
    <t xml:space="preserve">160108003</t>
  </si>
  <si>
    <t xml:space="preserve">0801002/2016</t>
  </si>
  <si>
    <t xml:space="preserve">6 /2016</t>
  </si>
  <si>
    <t xml:space="preserve">REGISTRO DA ATA DE POSSE</t>
  </si>
  <si>
    <r>
      <rPr>
        <sz val="8"/>
        <rFont val="Arial"/>
        <family val="2"/>
      </rPr>
      <t xml:space="preserve">SERVIÇ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OTORIA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EGISTRA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</t>
    </r>
  </si>
  <si>
    <t xml:space="preserve">08.472.037/0001-24</t>
  </si>
  <si>
    <t xml:space="preserve">160108001</t>
  </si>
  <si>
    <t xml:space="preserve">1401001/2016</t>
  </si>
  <si>
    <t xml:space="preserve">7 /2016</t>
  </si>
  <si>
    <t xml:space="preserve">FORNECIMENTO DE ENERGIA ELÉTRICA</t>
  </si>
  <si>
    <r>
      <rPr>
        <sz val="8"/>
        <rFont val="Arial"/>
        <family val="2"/>
      </rPr>
      <t xml:space="preserve">COMPAHI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ENERGÉTIC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-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OSERN</t>
    </r>
  </si>
  <si>
    <t xml:space="preserve">08.324.196/0001-81</t>
  </si>
  <si>
    <t xml:space="preserve">160114001</t>
  </si>
  <si>
    <t xml:space="preserve">1801003/2016</t>
  </si>
  <si>
    <t xml:space="preserve">8 /2016</t>
  </si>
  <si>
    <t xml:space="preserve">CONTRIBUIÇÃO DA ENTIDADE FEDERATIVA</t>
  </si>
  <si>
    <r>
      <rPr>
        <sz val="8"/>
        <rFont val="Arial"/>
        <family val="2"/>
      </rPr>
      <t xml:space="preserve">FEDERAÇÃ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ÂMAR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UNICIPAI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ESTAD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N</t>
    </r>
  </si>
  <si>
    <t xml:space="preserve">07.319.675/0001-47</t>
  </si>
  <si>
    <t xml:space="preserve">160118003</t>
  </si>
  <si>
    <t xml:space="preserve">1801009/2016</t>
  </si>
  <si>
    <t xml:space="preserve">9 /2016</t>
  </si>
  <si>
    <t xml:space="preserve">SERVIÇOS DE SUPORTE TECNICO NO PROGRAMA DE CONTROLE FINANCEIRO</t>
  </si>
  <si>
    <r>
      <rPr>
        <sz val="8"/>
        <rFont val="Arial"/>
        <family val="2"/>
      </rPr>
      <t xml:space="preserve">FRANCISC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SSI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OPES</t>
    </r>
  </si>
  <si>
    <t xml:space="preserve">160118004</t>
  </si>
  <si>
    <t xml:space="preserve">04/02/2016</t>
  </si>
  <si>
    <t xml:space="preserve">2001001/2016</t>
  </si>
  <si>
    <t xml:space="preserve">10 /2016</t>
  </si>
  <si>
    <t xml:space="preserve">LOCAÇÃO DE UM VEÍCULO</t>
  </si>
  <si>
    <r>
      <rPr>
        <sz val="8"/>
        <rFont val="Arial"/>
        <family val="2"/>
      </rPr>
      <t xml:space="preserve">AL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RVIC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RVIÇO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TDA.</t>
    </r>
  </si>
  <si>
    <t xml:space="preserve">09.426.843/0001-29</t>
  </si>
  <si>
    <t xml:space="preserve">160120001</t>
  </si>
  <si>
    <t xml:space="preserve">2001002/2016</t>
  </si>
  <si>
    <t xml:space="preserve">11 /2016</t>
  </si>
  <si>
    <t xml:space="preserve">SERVIÇOS PRESTADOS NA ELABORAÇÃO DA FOLHA DE PAGAMENTO</t>
  </si>
  <si>
    <r>
      <rPr>
        <sz val="8"/>
        <rFont val="Arial"/>
        <family val="2"/>
      </rPr>
      <t xml:space="preserve">G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INT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ONTABILIDA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E</t>
    </r>
  </si>
  <si>
    <t xml:space="preserve">17.358.258/0001-67</t>
  </si>
  <si>
    <t xml:space="preserve">160120002</t>
  </si>
  <si>
    <t xml:space="preserve">2201001/2016</t>
  </si>
  <si>
    <t xml:space="preserve">12 /2016</t>
  </si>
  <si>
    <t xml:space="preserve">PRESTAÇÃO DE SERVIÇOS BANCÁRIOS</t>
  </si>
  <si>
    <r>
      <rPr>
        <sz val="8"/>
        <rFont val="Arial"/>
        <family val="2"/>
      </rPr>
      <t xml:space="preserve">BANC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RASIL</t>
    </r>
  </si>
  <si>
    <t xml:space="preserve">00.000.000/2931-99</t>
  </si>
  <si>
    <t xml:space="preserve">160120003</t>
  </si>
  <si>
    <t xml:space="preserve">0102001/2016</t>
  </si>
  <si>
    <t xml:space="preserve">13 /2016</t>
  </si>
  <si>
    <t xml:space="preserve">PRESTAÇÃO DE SERVIÇOS GRÁFICOS</t>
  </si>
  <si>
    <r>
      <rPr>
        <sz val="8"/>
        <rFont val="Arial"/>
        <family val="2"/>
      </rPr>
      <t xml:space="preserve">CARL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AIR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IBEIRO</t>
    </r>
  </si>
  <si>
    <t xml:space="preserve">068.935.224-79</t>
  </si>
  <si>
    <t xml:space="preserve">160201001</t>
  </si>
  <si>
    <t xml:space="preserve">11/02/2016</t>
  </si>
  <si>
    <t xml:space="preserve">0903001/2016</t>
  </si>
  <si>
    <t xml:space="preserve">14 /2016</t>
  </si>
  <si>
    <t xml:space="preserve">SERVIÇOS DE LIMPEZA DE AR CONDICIONADO  SPLIT E REPOSIÇÃO DE GÁS REFRIGERANTE, E LIMPEZA DE AR ONDICIONADO JANELA COM REPOSIÇÃO DE PEÇAS</t>
  </si>
  <si>
    <r>
      <rPr>
        <sz val="8"/>
        <rFont val="Arial"/>
        <family val="2"/>
      </rPr>
      <t xml:space="preserve">RIVAIL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ESTEV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NDRADE</t>
    </r>
  </si>
  <si>
    <t xml:space="preserve">850.623.674-68</t>
  </si>
  <si>
    <t xml:space="preserve">160310001</t>
  </si>
  <si>
    <t xml:space="preserve">11/03/2016</t>
  </si>
  <si>
    <t xml:space="preserve">1703001/2016</t>
  </si>
  <si>
    <t xml:space="preserve">15 /2016</t>
  </si>
  <si>
    <t xml:space="preserve">SERVIÇOS DE ELABORAÇÃO DE PROJETO DE REFORMA E CONSTRUÇÃO, PLANILHA ORÇAMENTÁRIA, CRONOGRAMA E COMPOSIÇÃO DE BDJ PARA OBRA DE INTERVENÇÃO NA SALA DE VEREADORES E SALA DA PRESIDÊNCIA DA CÂMARA</t>
  </si>
  <si>
    <r>
      <rPr>
        <sz val="8"/>
        <rFont val="Arial"/>
        <family val="2"/>
      </rPr>
      <t xml:space="preserve">WELLISO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RUN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SCIMENTO</t>
    </r>
  </si>
  <si>
    <t xml:space="preserve">057.352.724-54</t>
  </si>
  <si>
    <t xml:space="preserve">160370001</t>
  </si>
  <si>
    <t xml:space="preserve">21/03/2016</t>
  </si>
  <si>
    <t xml:space="preserve">1803019/2016</t>
  </si>
  <si>
    <t xml:space="preserve">PP 02 /2016</t>
  </si>
  <si>
    <t xml:space="preserve">PREGAO</t>
  </si>
  <si>
    <t xml:space="preserve">SERVIÇOS DE ELABORAÇÃO E GERAÇÃO DE FOLHA</t>
  </si>
  <si>
    <r>
      <rPr>
        <sz val="8"/>
        <rFont val="Arial"/>
        <family val="2"/>
      </rPr>
      <t xml:space="preserve">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LV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ÚNIO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SSESSORIA</t>
    </r>
  </si>
  <si>
    <t xml:space="preserve">17.343.985/0001-50</t>
  </si>
  <si>
    <t xml:space="preserve">160318001</t>
  </si>
  <si>
    <t xml:space="preserve">08/04/2016</t>
  </si>
  <si>
    <t xml:space="preserve">001/2016</t>
  </si>
  <si>
    <t xml:space="preserve">0104008/2016</t>
  </si>
  <si>
    <t xml:space="preserve">16 /2016</t>
  </si>
  <si>
    <t xml:space="preserve">ASSESSORIA NA REALIZAÇÃO DE PROCEDIMENTO LICITATÓRIO NA MODALIDADE PREGÃO</t>
  </si>
  <si>
    <r>
      <rPr>
        <sz val="8"/>
        <rFont val="Arial"/>
        <family val="2"/>
      </rPr>
      <t xml:space="preserve">AUGUST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ES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OS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EONES</t>
    </r>
  </si>
  <si>
    <t xml:space="preserve">022.940.004-39</t>
  </si>
  <si>
    <t xml:space="preserve">160401001</t>
  </si>
  <si>
    <t xml:space="preserve">05/04/2016</t>
  </si>
  <si>
    <t xml:space="preserve">0206016/2016</t>
  </si>
  <si>
    <t xml:space="preserve">17 /2016</t>
  </si>
  <si>
    <t xml:space="preserve">SERVIÇOS  DE TONER REMANUFATURADO</t>
  </si>
  <si>
    <r>
      <rPr>
        <sz val="8"/>
        <rFont val="Arial"/>
        <family val="2"/>
      </rPr>
      <t xml:space="preserve">J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RVIÇO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INFORMÁTICA</t>
    </r>
  </si>
  <si>
    <t xml:space="preserve">14.166.536/0001-96</t>
  </si>
  <si>
    <t xml:space="preserve">160118001</t>
  </si>
  <si>
    <t xml:space="preserve">22/01/2016</t>
  </si>
  <si>
    <t xml:space="preserve">0306002/2016</t>
  </si>
  <si>
    <t xml:space="preserve">18 /2016</t>
  </si>
  <si>
    <t xml:space="preserve">SERVIÇOS DE DEDETIZAÇÃO</t>
  </si>
  <si>
    <r>
      <rPr>
        <sz val="8"/>
        <rFont val="Arial"/>
        <family val="2"/>
      </rPr>
      <t xml:space="preserve">TERES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RISTI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ONÇALVE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US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E</t>
    </r>
  </si>
  <si>
    <t xml:space="preserve">14.444.223/0001-52</t>
  </si>
  <si>
    <t xml:space="preserve">2406007/2016</t>
  </si>
  <si>
    <t xml:space="preserve">19 /2016</t>
  </si>
  <si>
    <t xml:space="preserve">SERVIÇOS DE CONFECÇÃO DE CARIMBOS AUTOMÁTICOS E DE MADEIRA</t>
  </si>
  <si>
    <r>
      <rPr>
        <sz val="8"/>
        <rFont val="Arial"/>
        <family val="2"/>
      </rPr>
      <t xml:space="preserve">ANTONI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ANUARI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OME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-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E</t>
    </r>
  </si>
  <si>
    <t xml:space="preserve">04.193.869/0001-50</t>
  </si>
  <si>
    <t xml:space="preserve">160627001</t>
  </si>
  <si>
    <t xml:space="preserve">27/06/2016</t>
  </si>
  <si>
    <t xml:space="preserve">2006013/2016</t>
  </si>
  <si>
    <t xml:space="preserve">PP 03 /2016</t>
  </si>
  <si>
    <t xml:space="preserve">LOCAÇÃO DE VEÍCULO</t>
  </si>
  <si>
    <r>
      <rPr>
        <sz val="8"/>
        <rFont val="Arial"/>
        <family val="2"/>
      </rPr>
      <t xml:space="preserve">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ELVI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FELIP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SCIMENT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E</t>
    </r>
  </si>
  <si>
    <t xml:space="preserve">24.201.524/0001-09</t>
  </si>
  <si>
    <t xml:space="preserve">160602004</t>
  </si>
  <si>
    <t xml:space="preserve">29/072016</t>
  </si>
  <si>
    <t xml:space="preserve">002/2016</t>
  </si>
  <si>
    <t xml:space="preserve">0107016/2016</t>
  </si>
  <si>
    <t xml:space="preserve">20 /2016</t>
  </si>
  <si>
    <t xml:space="preserve">SERVIÇOS DE DIGITALIZAÇÃO</t>
  </si>
  <si>
    <r>
      <rPr>
        <sz val="8"/>
        <rFont val="Arial"/>
        <family val="2"/>
      </rPr>
      <t xml:space="preserve">FRANCIELI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FIRMIN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ORRES</t>
    </r>
  </si>
  <si>
    <t xml:space="preserve">13.751.517/0001-64</t>
  </si>
  <si>
    <t xml:space="preserve">160607001</t>
  </si>
  <si>
    <t xml:space="preserve">27/07/2016</t>
  </si>
  <si>
    <t xml:space="preserve">1507006/2016</t>
  </si>
  <si>
    <t xml:space="preserve">21 /2016</t>
  </si>
  <si>
    <t xml:space="preserve">SERVIÇOS DE FOTOS DA AUDIÊNCIA PÚBLICA SOBRE SEGURANÇA DO MUNICÍPIO, TAMANHO 15X21</t>
  </si>
  <si>
    <r>
      <rPr>
        <sz val="8"/>
        <rFont val="Arial"/>
        <family val="2"/>
      </rPr>
      <t xml:space="preserve">JOSÉ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U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IM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FILHO</t>
    </r>
  </si>
  <si>
    <t xml:space="preserve">057.810.434-19</t>
  </si>
  <si>
    <t xml:space="preserve">160602003</t>
  </si>
  <si>
    <t xml:space="preserve">19/07/2016</t>
  </si>
  <si>
    <t xml:space="preserve">0808010/2016</t>
  </si>
  <si>
    <t xml:space="preserve">22 /2016</t>
  </si>
  <si>
    <t xml:space="preserve">SERVIÇOS DE LEVANTAMENTO PATRIMONIAL DA CÂMARA MUNICIPAL</t>
  </si>
  <si>
    <r>
      <rPr>
        <sz val="8"/>
        <rFont val="Arial"/>
        <family val="2"/>
      </rPr>
      <t xml:space="preserve">MARI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ENIET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ARE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EREI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IMA</t>
    </r>
  </si>
  <si>
    <t xml:space="preserve">083.350.394-45</t>
  </si>
  <si>
    <t xml:space="preserve">160808002</t>
  </si>
  <si>
    <t xml:space="preserve">12/06/2016</t>
  </si>
  <si>
    <t xml:space="preserve">1508007/2016</t>
  </si>
  <si>
    <t xml:space="preserve">23 /2016</t>
  </si>
  <si>
    <t xml:space="preserve">SERVIÇOS DE MANUTENÇÃO</t>
  </si>
  <si>
    <r>
      <rPr>
        <sz val="8"/>
        <rFont val="Arial"/>
        <family val="2"/>
      </rPr>
      <t xml:space="preserve">GIL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EREI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UARTE</t>
    </r>
  </si>
  <si>
    <t xml:space="preserve">414.099.144-53</t>
  </si>
  <si>
    <t xml:space="preserve">160815001</t>
  </si>
  <si>
    <t xml:space="preserve">19/08/2016</t>
  </si>
  <si>
    <t xml:space="preserve">2208009/2016</t>
  </si>
  <si>
    <t xml:space="preserve">24 /2016</t>
  </si>
  <si>
    <t xml:space="preserve">SERVIÇO DE MATERIAL IMPRESSO</t>
  </si>
  <si>
    <r>
      <rPr>
        <sz val="8"/>
        <rFont val="Arial"/>
        <family val="2"/>
      </rPr>
      <t xml:space="preserve">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RIGUEIRO</t>
    </r>
  </si>
  <si>
    <t xml:space="preserve">15.296.291/0001-84</t>
  </si>
  <si>
    <t xml:space="preserve">160822001</t>
  </si>
  <si>
    <t xml:space="preserve">22/08/2016</t>
  </si>
  <si>
    <t xml:space="preserve">1710012/2016</t>
  </si>
  <si>
    <t xml:space="preserve">25 /2016</t>
  </si>
  <si>
    <t xml:space="preserve">SERVIÇOS TECNICOS NA ELABORAÇÃO DE LEVANTAMENTO ARQUITETÔNICO DA SEDE DO PODER LEGISLATIVO</t>
  </si>
  <si>
    <t xml:space="preserve">161017001</t>
  </si>
  <si>
    <t xml:space="preserve">01/11/2016</t>
  </si>
  <si>
    <t xml:space="preserve">0111027/2016</t>
  </si>
  <si>
    <t xml:space="preserve">26 /2016</t>
  </si>
  <si>
    <t xml:space="preserve">ASSESSORIA ADMINISTRATIVA</t>
  </si>
  <si>
    <r>
      <rPr>
        <sz val="8"/>
        <rFont val="Arial"/>
        <family val="2"/>
      </rPr>
      <t xml:space="preserve">CARLO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NTÔNI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ONTES</t>
    </r>
  </si>
  <si>
    <t xml:space="preserve">597.886.154-49</t>
  </si>
  <si>
    <t xml:space="preserve">161101001</t>
  </si>
  <si>
    <t xml:space="preserve">03/11/2016</t>
  </si>
  <si>
    <t xml:space="preserve">0111031/2016</t>
  </si>
  <si>
    <t xml:space="preserve">27 /2016</t>
  </si>
  <si>
    <t xml:space="preserve">PRESTAÇÃO DE SERVIÇOS</t>
  </si>
  <si>
    <r>
      <rPr>
        <sz val="8"/>
        <rFont val="Arial"/>
        <family val="2"/>
      </rPr>
      <t xml:space="preserve">JOÃ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TIS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ET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IMA</t>
    </r>
  </si>
  <si>
    <t xml:space="preserve">051.634.264-94</t>
  </si>
  <si>
    <t xml:space="preserve">161101005</t>
  </si>
  <si>
    <t xml:space="preserve">09/11/2016</t>
  </si>
  <si>
    <t xml:space="preserve">1411016/2016</t>
  </si>
  <si>
    <t xml:space="preserve">CC 01 /2016</t>
  </si>
  <si>
    <t xml:space="preserve">CONVITE</t>
  </si>
  <si>
    <t xml:space="preserve">OBRA DE REFORMA E CONSERVAÇÃO DO PRÉDIO DA SEDE DO PODER LEGISLATIVO</t>
  </si>
  <si>
    <r>
      <rPr>
        <sz val="8"/>
        <rFont val="Arial"/>
        <family val="2"/>
      </rPr>
      <t xml:space="preserve">G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ONSTRUTO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RVIÇO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TDA</t>
    </r>
  </si>
  <si>
    <t xml:space="preserve">14.055.950/0001-28</t>
  </si>
  <si>
    <t xml:space="preserve">161114001</t>
  </si>
  <si>
    <t xml:space="preserve">21/11/2016</t>
  </si>
  <si>
    <t xml:space="preserve">2111010/2016</t>
  </si>
  <si>
    <t xml:space="preserve">28 /2016</t>
  </si>
  <si>
    <t xml:space="preserve">SERVIÇOS DE INSTALAÇÃO E MANUTENÇÃO EM AR CONDICIONADOS</t>
  </si>
  <si>
    <t xml:space="preserve">161121001</t>
  </si>
  <si>
    <t xml:space="preserve">23/11/2016</t>
  </si>
  <si>
    <t xml:space="preserve">1212002/2016</t>
  </si>
  <si>
    <t xml:space="preserve">29 /2016</t>
  </si>
  <si>
    <t xml:space="preserve">SERVIÇOS NA RECARGA DE UM TONER</t>
  </si>
  <si>
    <r>
      <rPr>
        <sz val="8"/>
        <rFont val="Arial"/>
        <family val="2"/>
      </rPr>
      <t xml:space="preserve">JULIELISSO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OME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LVA</t>
    </r>
  </si>
  <si>
    <t xml:space="preserve">25.381.756/0001-59</t>
  </si>
  <si>
    <t xml:space="preserve">161212001</t>
  </si>
  <si>
    <t xml:space="preserve">15/12/2016</t>
  </si>
  <si>
    <t xml:space="preserve">1212003/2016</t>
  </si>
  <si>
    <t xml:space="preserve">30 /2016</t>
  </si>
  <si>
    <t xml:space="preserve">MANUTENÇÃO NO SISTEMA DE SEGURANÇA DA CÂMARA MUNICIPAL</t>
  </si>
  <si>
    <t xml:space="preserve">1412009/2016</t>
  </si>
  <si>
    <t xml:space="preserve">31 /2016</t>
  </si>
  <si>
    <r>
      <rPr>
        <sz val="8"/>
        <rFont val="Arial"/>
        <family val="2"/>
      </rPr>
      <t xml:space="preserve">JOSUÉ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LVE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LVA</t>
    </r>
  </si>
  <si>
    <t xml:space="preserve">057.521.654-90</t>
  </si>
  <si>
    <t xml:space="preserve">161214001</t>
  </si>
  <si>
    <t xml:space="preserve">27/1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@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I16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1" width="12.28"/>
    <col collapsed="false" customWidth="true" hidden="false" outlineLevel="0" max="7" min="7" style="2" width="40.42"/>
    <col collapsed="false" customWidth="true" hidden="false" outlineLevel="0" max="8" min="8" style="3" width="11.28"/>
    <col collapsed="false" customWidth="true" hidden="false" outlineLevel="0" max="9" min="9" style="1" width="10.71"/>
    <col collapsed="false" customWidth="true" hidden="false" outlineLevel="0" max="10" min="10" style="4" width="45.13"/>
    <col collapsed="false" customWidth="true" hidden="false" outlineLevel="0" max="11" min="11" style="4" width="16.99"/>
    <col collapsed="false" customWidth="true" hidden="false" outlineLevel="0" max="12" min="12" style="1" width="11.28"/>
    <col collapsed="false" customWidth="true" hidden="false" outlineLevel="0" max="13" min="13" style="1" width="10.28"/>
    <col collapsed="false" customWidth="true" hidden="false" outlineLevel="0" max="14" min="14" style="5" width="9.56"/>
    <col collapsed="false" customWidth="true" hidden="false" outlineLevel="0" max="15" min="15" style="5" width="13.14"/>
    <col collapsed="false" customWidth="true" hidden="false" outlineLevel="0" max="16" min="16" style="6" width="6.99"/>
    <col collapsed="false" customWidth="false" hidden="false" outlineLevel="0" max="17" min="17" style="7" width="9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3" s="13" customFormat="true" ht="11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10" t="s">
        <v>6</v>
      </c>
      <c r="H3" s="11" t="s">
        <v>7</v>
      </c>
      <c r="I3" s="9" t="s">
        <v>8</v>
      </c>
      <c r="J3" s="9" t="s">
        <v>9</v>
      </c>
      <c r="K3" s="9"/>
      <c r="L3" s="9" t="s">
        <v>10</v>
      </c>
      <c r="M3" s="9" t="s">
        <v>11</v>
      </c>
      <c r="N3" s="12" t="s">
        <v>12</v>
      </c>
      <c r="O3" s="12"/>
      <c r="P3" s="9" t="s">
        <v>13</v>
      </c>
      <c r="Q3" s="9"/>
    </row>
    <row r="4" customFormat="false" ht="21.75" hidden="false" customHeight="false" outlineLevel="0" collapsed="false">
      <c r="A4" s="9"/>
      <c r="B4" s="9"/>
      <c r="C4" s="9"/>
      <c r="D4" s="9"/>
      <c r="E4" s="14" t="s">
        <v>14</v>
      </c>
      <c r="F4" s="11" t="s">
        <v>15</v>
      </c>
      <c r="G4" s="10"/>
      <c r="H4" s="11"/>
      <c r="I4" s="9"/>
      <c r="J4" s="15" t="s">
        <v>16</v>
      </c>
      <c r="K4" s="15" t="s">
        <v>17</v>
      </c>
      <c r="L4" s="9"/>
      <c r="M4" s="9"/>
      <c r="N4" s="16" t="s">
        <v>18</v>
      </c>
      <c r="O4" s="16" t="s">
        <v>19</v>
      </c>
      <c r="P4" s="12" t="s">
        <v>20</v>
      </c>
      <c r="Q4" s="9" t="s">
        <v>21</v>
      </c>
    </row>
    <row r="5" customFormat="false" ht="15" hidden="false" customHeight="false" outlineLevel="0" collapsed="false">
      <c r="A5" s="17" t="s">
        <v>22</v>
      </c>
      <c r="B5" s="18" t="s">
        <v>23</v>
      </c>
      <c r="C5" s="19" t="n">
        <v>42373</v>
      </c>
      <c r="D5" s="19" t="n">
        <v>42373</v>
      </c>
      <c r="E5" s="17" t="s">
        <v>24</v>
      </c>
      <c r="F5" s="17" t="s">
        <v>25</v>
      </c>
      <c r="G5" s="20" t="s">
        <v>26</v>
      </c>
      <c r="H5" s="21" t="n">
        <v>1160</v>
      </c>
      <c r="I5" s="22" t="s">
        <v>27</v>
      </c>
      <c r="J5" s="22" t="s">
        <v>27</v>
      </c>
      <c r="K5" s="23" t="s">
        <v>28</v>
      </c>
      <c r="L5" s="21" t="n">
        <v>1160</v>
      </c>
      <c r="M5" s="17" t="s">
        <v>29</v>
      </c>
      <c r="N5" s="24" t="s">
        <v>30</v>
      </c>
      <c r="O5" s="24" t="s">
        <v>31</v>
      </c>
      <c r="P5" s="25"/>
      <c r="Q5" s="18"/>
    </row>
    <row r="6" customFormat="false" ht="45" hidden="false" customHeight="false" outlineLevel="0" collapsed="false">
      <c r="A6" s="17" t="s">
        <v>32</v>
      </c>
      <c r="B6" s="18" t="s">
        <v>33</v>
      </c>
      <c r="C6" s="19" t="n">
        <v>42373</v>
      </c>
      <c r="D6" s="19" t="n">
        <v>42373</v>
      </c>
      <c r="E6" s="17" t="s">
        <v>24</v>
      </c>
      <c r="F6" s="17" t="s">
        <v>25</v>
      </c>
      <c r="G6" s="26" t="s">
        <v>34</v>
      </c>
      <c r="H6" s="27" t="n">
        <v>7200</v>
      </c>
      <c r="I6" s="22" t="s">
        <v>35</v>
      </c>
      <c r="J6" s="22" t="s">
        <v>35</v>
      </c>
      <c r="K6" s="28" t="s">
        <v>36</v>
      </c>
      <c r="L6" s="27" t="n">
        <v>7200</v>
      </c>
      <c r="M6" s="17" t="s">
        <v>29</v>
      </c>
      <c r="N6" s="24" t="s">
        <v>37</v>
      </c>
      <c r="O6" s="24" t="s">
        <v>38</v>
      </c>
      <c r="P6" s="25"/>
      <c r="Q6" s="18"/>
    </row>
    <row r="7" customFormat="false" ht="12" hidden="false" customHeight="false" outlineLevel="0" collapsed="false">
      <c r="A7" s="17" t="s">
        <v>39</v>
      </c>
      <c r="B7" s="18" t="s">
        <v>40</v>
      </c>
      <c r="C7" s="19" t="n">
        <v>42373</v>
      </c>
      <c r="D7" s="19" t="n">
        <v>42373</v>
      </c>
      <c r="E7" s="17" t="s">
        <v>24</v>
      </c>
      <c r="F7" s="17" t="s">
        <v>25</v>
      </c>
      <c r="G7" s="20" t="s">
        <v>41</v>
      </c>
      <c r="H7" s="21" t="n">
        <v>2000</v>
      </c>
      <c r="I7" s="29" t="s">
        <v>42</v>
      </c>
      <c r="J7" s="29" t="s">
        <v>42</v>
      </c>
      <c r="K7" s="28" t="s">
        <v>43</v>
      </c>
      <c r="L7" s="21" t="n">
        <v>1998</v>
      </c>
      <c r="M7" s="17" t="s">
        <v>29</v>
      </c>
      <c r="N7" s="24" t="s">
        <v>44</v>
      </c>
      <c r="O7" s="24" t="s">
        <v>38</v>
      </c>
      <c r="P7" s="25"/>
      <c r="Q7" s="18"/>
    </row>
    <row r="8" customFormat="false" ht="12" hidden="false" customHeight="false" outlineLevel="0" collapsed="false">
      <c r="A8" s="17" t="s">
        <v>45</v>
      </c>
      <c r="B8" s="18" t="s">
        <v>46</v>
      </c>
      <c r="C8" s="19" t="n">
        <v>42377</v>
      </c>
      <c r="D8" s="19" t="n">
        <v>42377</v>
      </c>
      <c r="E8" s="17" t="s">
        <v>24</v>
      </c>
      <c r="F8" s="17" t="s">
        <v>25</v>
      </c>
      <c r="G8" s="20" t="s">
        <v>47</v>
      </c>
      <c r="H8" s="21" t="n">
        <v>1000</v>
      </c>
      <c r="I8" s="22" t="s">
        <v>48</v>
      </c>
      <c r="J8" s="22" t="s">
        <v>48</v>
      </c>
      <c r="K8" s="28" t="s">
        <v>49</v>
      </c>
      <c r="L8" s="21" t="n">
        <v>997.2</v>
      </c>
      <c r="M8" s="17" t="s">
        <v>29</v>
      </c>
      <c r="N8" s="24" t="s">
        <v>50</v>
      </c>
      <c r="O8" s="24" t="s">
        <v>51</v>
      </c>
      <c r="P8" s="25"/>
      <c r="Q8" s="18"/>
    </row>
    <row r="9" customFormat="false" ht="12" hidden="false" customHeight="false" outlineLevel="0" collapsed="false">
      <c r="A9" s="17" t="s">
        <v>52</v>
      </c>
      <c r="B9" s="18" t="s">
        <v>53</v>
      </c>
      <c r="C9" s="19" t="n">
        <v>42377</v>
      </c>
      <c r="D9" s="19" t="n">
        <v>42377</v>
      </c>
      <c r="E9" s="17" t="s">
        <v>24</v>
      </c>
      <c r="F9" s="17" t="s">
        <v>25</v>
      </c>
      <c r="G9" s="20" t="s">
        <v>54</v>
      </c>
      <c r="H9" s="21" t="n">
        <v>1220</v>
      </c>
      <c r="I9" s="22" t="s">
        <v>55</v>
      </c>
      <c r="J9" s="22" t="s">
        <v>55</v>
      </c>
      <c r="K9" s="28" t="s">
        <v>56</v>
      </c>
      <c r="L9" s="21" t="n">
        <v>1220</v>
      </c>
      <c r="M9" s="17" t="s">
        <v>29</v>
      </c>
      <c r="N9" s="24" t="s">
        <v>57</v>
      </c>
      <c r="O9" s="24" t="s">
        <v>38</v>
      </c>
      <c r="P9" s="25"/>
      <c r="Q9" s="30"/>
    </row>
    <row r="10" customFormat="false" ht="12" hidden="false" customHeight="false" outlineLevel="0" collapsed="false">
      <c r="A10" s="17" t="s">
        <v>58</v>
      </c>
      <c r="B10" s="18" t="s">
        <v>59</v>
      </c>
      <c r="C10" s="19" t="n">
        <v>42377</v>
      </c>
      <c r="D10" s="19" t="n">
        <v>42377</v>
      </c>
      <c r="E10" s="17" t="s">
        <v>24</v>
      </c>
      <c r="F10" s="17" t="s">
        <v>25</v>
      </c>
      <c r="G10" s="20" t="s">
        <v>60</v>
      </c>
      <c r="H10" s="21" t="n">
        <v>177.9</v>
      </c>
      <c r="I10" s="29" t="s">
        <v>61</v>
      </c>
      <c r="J10" s="29" t="s">
        <v>61</v>
      </c>
      <c r="K10" s="28" t="s">
        <v>62</v>
      </c>
      <c r="L10" s="21" t="n">
        <v>177.9</v>
      </c>
      <c r="M10" s="17" t="s">
        <v>29</v>
      </c>
      <c r="N10" s="24" t="s">
        <v>63</v>
      </c>
      <c r="O10" s="24" t="s">
        <v>51</v>
      </c>
      <c r="P10" s="25"/>
      <c r="Q10" s="18"/>
    </row>
    <row r="11" customFormat="false" ht="12" hidden="false" customHeight="false" outlineLevel="0" collapsed="false">
      <c r="A11" s="17" t="s">
        <v>64</v>
      </c>
      <c r="B11" s="18" t="s">
        <v>65</v>
      </c>
      <c r="C11" s="19" t="n">
        <v>42383</v>
      </c>
      <c r="D11" s="19" t="n">
        <v>42383</v>
      </c>
      <c r="E11" s="17" t="s">
        <v>24</v>
      </c>
      <c r="F11" s="17" t="s">
        <v>25</v>
      </c>
      <c r="G11" s="20" t="s">
        <v>66</v>
      </c>
      <c r="H11" s="27" t="n">
        <v>11680</v>
      </c>
      <c r="I11" s="22" t="s">
        <v>67</v>
      </c>
      <c r="J11" s="22" t="s">
        <v>67</v>
      </c>
      <c r="K11" s="28" t="s">
        <v>68</v>
      </c>
      <c r="L11" s="27" t="n">
        <v>11680</v>
      </c>
      <c r="M11" s="17" t="s">
        <v>29</v>
      </c>
      <c r="N11" s="24" t="s">
        <v>69</v>
      </c>
      <c r="O11" s="24" t="s">
        <v>38</v>
      </c>
      <c r="P11" s="25"/>
      <c r="Q11" s="30"/>
    </row>
    <row r="12" customFormat="false" ht="12" hidden="false" customHeight="false" outlineLevel="0" collapsed="false">
      <c r="A12" s="17" t="s">
        <v>70</v>
      </c>
      <c r="B12" s="18" t="s">
        <v>71</v>
      </c>
      <c r="C12" s="19" t="n">
        <v>42387</v>
      </c>
      <c r="D12" s="19" t="n">
        <v>42387</v>
      </c>
      <c r="E12" s="17" t="s">
        <v>24</v>
      </c>
      <c r="F12" s="17" t="s">
        <v>25</v>
      </c>
      <c r="G12" s="20" t="s">
        <v>72</v>
      </c>
      <c r="H12" s="21" t="n">
        <f aca="false">12*350</f>
        <v>4200</v>
      </c>
      <c r="I12" s="22" t="s">
        <v>73</v>
      </c>
      <c r="J12" s="22" t="s">
        <v>73</v>
      </c>
      <c r="K12" s="28" t="s">
        <v>74</v>
      </c>
      <c r="L12" s="21" t="n">
        <f aca="false">12*350</f>
        <v>4200</v>
      </c>
      <c r="M12" s="17" t="s">
        <v>29</v>
      </c>
      <c r="N12" s="24" t="s">
        <v>75</v>
      </c>
      <c r="O12" s="24" t="s">
        <v>51</v>
      </c>
      <c r="P12" s="25"/>
      <c r="Q12" s="30"/>
    </row>
    <row r="13" customFormat="false" ht="22.5" hidden="false" customHeight="false" outlineLevel="0" collapsed="false">
      <c r="A13" s="17" t="s">
        <v>76</v>
      </c>
      <c r="B13" s="18" t="s">
        <v>77</v>
      </c>
      <c r="C13" s="19" t="n">
        <v>42387</v>
      </c>
      <c r="D13" s="19" t="n">
        <v>42387</v>
      </c>
      <c r="E13" s="17" t="s">
        <v>24</v>
      </c>
      <c r="F13" s="17" t="s">
        <v>25</v>
      </c>
      <c r="G13" s="26" t="s">
        <v>78</v>
      </c>
      <c r="H13" s="27" t="n">
        <f aca="false">150*12</f>
        <v>1800</v>
      </c>
      <c r="I13" s="22" t="s">
        <v>79</v>
      </c>
      <c r="J13" s="22" t="s">
        <v>79</v>
      </c>
      <c r="K13" s="28" t="n">
        <v>17020939542</v>
      </c>
      <c r="L13" s="27" t="n">
        <f aca="false">150*12</f>
        <v>1800</v>
      </c>
      <c r="M13" s="17" t="s">
        <v>29</v>
      </c>
      <c r="N13" s="24" t="s">
        <v>80</v>
      </c>
      <c r="O13" s="24" t="s">
        <v>81</v>
      </c>
      <c r="P13" s="25"/>
      <c r="Q13" s="18"/>
    </row>
    <row r="14" customFormat="false" ht="12" hidden="false" customHeight="false" outlineLevel="0" collapsed="false">
      <c r="A14" s="17" t="s">
        <v>82</v>
      </c>
      <c r="B14" s="18" t="s">
        <v>83</v>
      </c>
      <c r="C14" s="30" t="n">
        <v>42389</v>
      </c>
      <c r="D14" s="30" t="n">
        <v>42389</v>
      </c>
      <c r="E14" s="17" t="s">
        <v>24</v>
      </c>
      <c r="F14" s="17" t="s">
        <v>25</v>
      </c>
      <c r="G14" s="26" t="s">
        <v>84</v>
      </c>
      <c r="H14" s="27"/>
      <c r="I14" s="22" t="s">
        <v>85</v>
      </c>
      <c r="J14" s="22" t="s">
        <v>85</v>
      </c>
      <c r="K14" s="28" t="s">
        <v>86</v>
      </c>
      <c r="L14" s="27"/>
      <c r="M14" s="17" t="s">
        <v>29</v>
      </c>
      <c r="N14" s="24" t="s">
        <v>87</v>
      </c>
      <c r="O14" s="24" t="s">
        <v>38</v>
      </c>
      <c r="P14" s="25"/>
      <c r="Q14" s="18"/>
    </row>
    <row r="15" customFormat="false" ht="22.5" hidden="false" customHeight="false" outlineLevel="0" collapsed="false">
      <c r="A15" s="17" t="s">
        <v>88</v>
      </c>
      <c r="B15" s="18" t="s">
        <v>89</v>
      </c>
      <c r="C15" s="30" t="n">
        <v>42389</v>
      </c>
      <c r="D15" s="30" t="n">
        <v>42389</v>
      </c>
      <c r="E15" s="17" t="s">
        <v>24</v>
      </c>
      <c r="F15" s="17" t="s">
        <v>25</v>
      </c>
      <c r="G15" s="26" t="s">
        <v>90</v>
      </c>
      <c r="H15" s="27" t="n">
        <v>2000</v>
      </c>
      <c r="I15" s="22" t="s">
        <v>91</v>
      </c>
      <c r="J15" s="22" t="s">
        <v>91</v>
      </c>
      <c r="K15" s="28" t="s">
        <v>92</v>
      </c>
      <c r="L15" s="27" t="n">
        <v>2000</v>
      </c>
      <c r="M15" s="17" t="s">
        <v>29</v>
      </c>
      <c r="N15" s="24" t="s">
        <v>93</v>
      </c>
      <c r="O15" s="24" t="s">
        <v>38</v>
      </c>
      <c r="P15" s="25"/>
      <c r="Q15" s="18"/>
    </row>
    <row r="16" customFormat="false" ht="12" hidden="false" customHeight="false" outlineLevel="0" collapsed="false">
      <c r="A16" s="17" t="s">
        <v>94</v>
      </c>
      <c r="B16" s="18" t="s">
        <v>95</v>
      </c>
      <c r="C16" s="19" t="n">
        <v>42391</v>
      </c>
      <c r="D16" s="19" t="n">
        <v>42391</v>
      </c>
      <c r="E16" s="17" t="s">
        <v>24</v>
      </c>
      <c r="F16" s="17" t="s">
        <v>25</v>
      </c>
      <c r="G16" s="20" t="s">
        <v>96</v>
      </c>
      <c r="H16" s="21"/>
      <c r="I16" s="22" t="s">
        <v>97</v>
      </c>
      <c r="J16" s="22" t="s">
        <v>97</v>
      </c>
      <c r="K16" s="28" t="s">
        <v>98</v>
      </c>
      <c r="L16" s="21"/>
      <c r="M16" s="17" t="s">
        <v>29</v>
      </c>
      <c r="N16" s="24" t="s">
        <v>99</v>
      </c>
      <c r="O16" s="24" t="s">
        <v>51</v>
      </c>
      <c r="P16" s="25"/>
      <c r="Q16" s="18"/>
    </row>
    <row r="17" customFormat="false" ht="15" hidden="false" customHeight="false" outlineLevel="0" collapsed="false">
      <c r="A17" s="17" t="s">
        <v>100</v>
      </c>
      <c r="B17" s="18" t="s">
        <v>101</v>
      </c>
      <c r="C17" s="19" t="n">
        <v>42401</v>
      </c>
      <c r="D17" s="19" t="n">
        <v>42401</v>
      </c>
      <c r="E17" s="17" t="s">
        <v>24</v>
      </c>
      <c r="F17" s="17" t="s">
        <v>25</v>
      </c>
      <c r="G17" s="20" t="s">
        <v>102</v>
      </c>
      <c r="H17" s="21" t="n">
        <v>250</v>
      </c>
      <c r="I17" s="22" t="s">
        <v>103</v>
      </c>
      <c r="J17" s="22" t="s">
        <v>103</v>
      </c>
      <c r="K17" s="23" t="s">
        <v>104</v>
      </c>
      <c r="L17" s="21" t="n">
        <v>250</v>
      </c>
      <c r="M17" s="17" t="s">
        <v>29</v>
      </c>
      <c r="N17" s="24" t="s">
        <v>105</v>
      </c>
      <c r="O17" s="24" t="s">
        <v>106</v>
      </c>
      <c r="P17" s="25"/>
      <c r="Q17" s="18"/>
    </row>
    <row r="18" customFormat="false" ht="45" hidden="false" customHeight="false" outlineLevel="0" collapsed="false">
      <c r="A18" s="17" t="s">
        <v>107</v>
      </c>
      <c r="B18" s="18" t="s">
        <v>108</v>
      </c>
      <c r="C18" s="19" t="n">
        <v>42438</v>
      </c>
      <c r="D18" s="19" t="n">
        <v>42438</v>
      </c>
      <c r="E18" s="17" t="s">
        <v>24</v>
      </c>
      <c r="F18" s="17" t="s">
        <v>25</v>
      </c>
      <c r="G18" s="20" t="s">
        <v>109</v>
      </c>
      <c r="H18" s="21" t="n">
        <v>2400</v>
      </c>
      <c r="I18" s="22" t="s">
        <v>110</v>
      </c>
      <c r="J18" s="22" t="s">
        <v>110</v>
      </c>
      <c r="K18" s="23" t="s">
        <v>111</v>
      </c>
      <c r="L18" s="21" t="n">
        <v>2400</v>
      </c>
      <c r="M18" s="17" t="s">
        <v>29</v>
      </c>
      <c r="N18" s="24" t="s">
        <v>112</v>
      </c>
      <c r="O18" s="24" t="s">
        <v>113</v>
      </c>
      <c r="P18" s="25"/>
      <c r="Q18" s="18"/>
    </row>
    <row r="19" customFormat="false" ht="67.5" hidden="false" customHeight="false" outlineLevel="0" collapsed="false">
      <c r="A19" s="17" t="s">
        <v>114</v>
      </c>
      <c r="B19" s="18" t="s">
        <v>115</v>
      </c>
      <c r="C19" s="19" t="n">
        <v>42446</v>
      </c>
      <c r="D19" s="19" t="n">
        <v>42446</v>
      </c>
      <c r="E19" s="17" t="s">
        <v>24</v>
      </c>
      <c r="F19" s="17" t="s">
        <v>25</v>
      </c>
      <c r="G19" s="20" t="s">
        <v>116</v>
      </c>
      <c r="H19" s="21" t="n">
        <v>1500</v>
      </c>
      <c r="I19" s="29" t="s">
        <v>117</v>
      </c>
      <c r="J19" s="29" t="s">
        <v>117</v>
      </c>
      <c r="K19" s="23" t="s">
        <v>118</v>
      </c>
      <c r="L19" s="21" t="n">
        <v>1500</v>
      </c>
      <c r="M19" s="17" t="s">
        <v>29</v>
      </c>
      <c r="N19" s="24" t="s">
        <v>119</v>
      </c>
      <c r="O19" s="24" t="s">
        <v>120</v>
      </c>
      <c r="P19" s="25"/>
      <c r="Q19" s="18"/>
    </row>
    <row r="20" s="4" customFormat="true" ht="12" hidden="false" customHeight="false" outlineLevel="0" collapsed="false">
      <c r="A20" s="31" t="s">
        <v>121</v>
      </c>
      <c r="B20" s="32" t="s">
        <v>122</v>
      </c>
      <c r="C20" s="33" t="n">
        <v>42447</v>
      </c>
      <c r="D20" s="33" t="n">
        <v>42447</v>
      </c>
      <c r="E20" s="31" t="s">
        <v>123</v>
      </c>
      <c r="F20" s="31" t="s">
        <v>25</v>
      </c>
      <c r="G20" s="34" t="s">
        <v>124</v>
      </c>
      <c r="H20" s="35" t="n">
        <v>9000</v>
      </c>
      <c r="I20" s="22" t="s">
        <v>125</v>
      </c>
      <c r="J20" s="22" t="s">
        <v>125</v>
      </c>
      <c r="K20" s="28" t="s">
        <v>126</v>
      </c>
      <c r="L20" s="35" t="n">
        <v>9000</v>
      </c>
      <c r="M20" s="31" t="s">
        <v>29</v>
      </c>
      <c r="N20" s="36" t="s">
        <v>127</v>
      </c>
      <c r="O20" s="36" t="s">
        <v>128</v>
      </c>
      <c r="P20" s="37" t="s">
        <v>129</v>
      </c>
      <c r="Q20" s="38" t="n">
        <v>42447</v>
      </c>
    </row>
    <row r="21" customFormat="false" ht="22.5" hidden="false" customHeight="false" outlineLevel="0" collapsed="false">
      <c r="A21" s="17" t="s">
        <v>130</v>
      </c>
      <c r="B21" s="18" t="s">
        <v>131</v>
      </c>
      <c r="C21" s="19" t="n">
        <v>42461</v>
      </c>
      <c r="D21" s="19" t="n">
        <v>42461</v>
      </c>
      <c r="E21" s="17" t="s">
        <v>24</v>
      </c>
      <c r="F21" s="17" t="s">
        <v>25</v>
      </c>
      <c r="G21" s="20" t="s">
        <v>132</v>
      </c>
      <c r="H21" s="27" t="n">
        <v>3500</v>
      </c>
      <c r="I21" s="22" t="s">
        <v>133</v>
      </c>
      <c r="J21" s="22" t="s">
        <v>133</v>
      </c>
      <c r="K21" s="23" t="s">
        <v>134</v>
      </c>
      <c r="L21" s="27" t="n">
        <v>3500</v>
      </c>
      <c r="M21" s="17" t="s">
        <v>29</v>
      </c>
      <c r="N21" s="24" t="s">
        <v>135</v>
      </c>
      <c r="O21" s="24" t="s">
        <v>136</v>
      </c>
      <c r="P21" s="25"/>
      <c r="Q21" s="18"/>
    </row>
    <row r="22" customFormat="false" ht="12" hidden="false" customHeight="false" outlineLevel="0" collapsed="false">
      <c r="A22" s="17" t="s">
        <v>137</v>
      </c>
      <c r="B22" s="18" t="s">
        <v>138</v>
      </c>
      <c r="C22" s="19" t="n">
        <v>42523</v>
      </c>
      <c r="D22" s="19" t="n">
        <v>42523</v>
      </c>
      <c r="E22" s="17" t="s">
        <v>24</v>
      </c>
      <c r="F22" s="17" t="s">
        <v>25</v>
      </c>
      <c r="G22" s="20" t="s">
        <v>139</v>
      </c>
      <c r="H22" s="21" t="n">
        <v>205</v>
      </c>
      <c r="I22" s="22" t="s">
        <v>140</v>
      </c>
      <c r="J22" s="22" t="s">
        <v>140</v>
      </c>
      <c r="K22" s="28" t="s">
        <v>141</v>
      </c>
      <c r="L22" s="21" t="n">
        <v>205</v>
      </c>
      <c r="M22" s="17" t="s">
        <v>29</v>
      </c>
      <c r="N22" s="24" t="s">
        <v>142</v>
      </c>
      <c r="O22" s="24" t="s">
        <v>143</v>
      </c>
      <c r="P22" s="25"/>
      <c r="Q22" s="18"/>
    </row>
    <row r="23" customFormat="false" ht="12" hidden="false" customHeight="false" outlineLevel="0" collapsed="false">
      <c r="A23" s="17" t="s">
        <v>144</v>
      </c>
      <c r="B23" s="18" t="s">
        <v>145</v>
      </c>
      <c r="C23" s="19" t="n">
        <v>42524</v>
      </c>
      <c r="D23" s="19" t="n">
        <v>42524</v>
      </c>
      <c r="E23" s="17" t="s">
        <v>24</v>
      </c>
      <c r="F23" s="17" t="s">
        <v>25</v>
      </c>
      <c r="G23" s="20" t="s">
        <v>146</v>
      </c>
      <c r="H23" s="21" t="n">
        <v>5900</v>
      </c>
      <c r="I23" s="29" t="s">
        <v>147</v>
      </c>
      <c r="J23" s="29" t="s">
        <v>147</v>
      </c>
      <c r="K23" s="28" t="s">
        <v>148</v>
      </c>
      <c r="L23" s="21" t="n">
        <v>5900</v>
      </c>
      <c r="M23" s="17" t="s">
        <v>29</v>
      </c>
      <c r="N23" s="24"/>
      <c r="O23" s="24"/>
      <c r="P23" s="25"/>
      <c r="Q23" s="18"/>
    </row>
    <row r="24" customFormat="false" ht="22.5" hidden="false" customHeight="false" outlineLevel="0" collapsed="false">
      <c r="A24" s="17" t="s">
        <v>149</v>
      </c>
      <c r="B24" s="18" t="s">
        <v>150</v>
      </c>
      <c r="C24" s="30" t="n">
        <v>42545</v>
      </c>
      <c r="D24" s="30" t="n">
        <v>42545</v>
      </c>
      <c r="E24" s="17" t="s">
        <v>24</v>
      </c>
      <c r="F24" s="17" t="s">
        <v>25</v>
      </c>
      <c r="G24" s="26" t="s">
        <v>151</v>
      </c>
      <c r="H24" s="27" t="n">
        <v>170</v>
      </c>
      <c r="I24" s="22" t="s">
        <v>152</v>
      </c>
      <c r="J24" s="22" t="s">
        <v>152</v>
      </c>
      <c r="K24" s="28" t="s">
        <v>153</v>
      </c>
      <c r="L24" s="27" t="n">
        <v>170</v>
      </c>
      <c r="M24" s="17" t="s">
        <v>29</v>
      </c>
      <c r="N24" s="24" t="s">
        <v>154</v>
      </c>
      <c r="O24" s="24" t="s">
        <v>155</v>
      </c>
      <c r="P24" s="25"/>
      <c r="Q24" s="18"/>
    </row>
    <row r="25" s="4" customFormat="true" ht="12" hidden="false" customHeight="false" outlineLevel="0" collapsed="false">
      <c r="A25" s="31" t="s">
        <v>156</v>
      </c>
      <c r="B25" s="32" t="s">
        <v>157</v>
      </c>
      <c r="C25" s="33" t="n">
        <v>42541</v>
      </c>
      <c r="D25" s="33" t="n">
        <v>42541</v>
      </c>
      <c r="E25" s="31" t="s">
        <v>123</v>
      </c>
      <c r="F25" s="31" t="s">
        <v>25</v>
      </c>
      <c r="G25" s="34" t="s">
        <v>158</v>
      </c>
      <c r="H25" s="35" t="n">
        <v>21000</v>
      </c>
      <c r="I25" s="22" t="s">
        <v>159</v>
      </c>
      <c r="J25" s="22" t="s">
        <v>159</v>
      </c>
      <c r="K25" s="28" t="s">
        <v>160</v>
      </c>
      <c r="L25" s="35" t="n">
        <v>21000</v>
      </c>
      <c r="M25" s="31" t="s">
        <v>29</v>
      </c>
      <c r="N25" s="36" t="s">
        <v>161</v>
      </c>
      <c r="O25" s="36" t="s">
        <v>162</v>
      </c>
      <c r="P25" s="37" t="s">
        <v>163</v>
      </c>
      <c r="Q25" s="38" t="n">
        <v>42522</v>
      </c>
    </row>
    <row r="26" customFormat="false" ht="12" hidden="false" customHeight="false" outlineLevel="0" collapsed="false">
      <c r="A26" s="17" t="s">
        <v>164</v>
      </c>
      <c r="B26" s="18" t="s">
        <v>165</v>
      </c>
      <c r="C26" s="19" t="n">
        <v>42552</v>
      </c>
      <c r="D26" s="19" t="n">
        <v>42552</v>
      </c>
      <c r="E26" s="17" t="s">
        <v>24</v>
      </c>
      <c r="F26" s="17" t="s">
        <v>25</v>
      </c>
      <c r="G26" s="20" t="s">
        <v>166</v>
      </c>
      <c r="H26" s="21" t="n">
        <v>3840</v>
      </c>
      <c r="I26" s="22" t="s">
        <v>167</v>
      </c>
      <c r="J26" s="22" t="s">
        <v>167</v>
      </c>
      <c r="K26" s="28" t="s">
        <v>168</v>
      </c>
      <c r="L26" s="21" t="n">
        <v>3840</v>
      </c>
      <c r="M26" s="17" t="s">
        <v>29</v>
      </c>
      <c r="N26" s="24" t="s">
        <v>169</v>
      </c>
      <c r="O26" s="24" t="s">
        <v>170</v>
      </c>
      <c r="P26" s="25"/>
      <c r="Q26" s="30"/>
    </row>
    <row r="27" customFormat="false" ht="33.75" hidden="false" customHeight="false" outlineLevel="0" collapsed="false">
      <c r="A27" s="17" t="s">
        <v>171</v>
      </c>
      <c r="B27" s="18" t="s">
        <v>172</v>
      </c>
      <c r="C27" s="19" t="n">
        <v>42566</v>
      </c>
      <c r="D27" s="19" t="n">
        <v>42566</v>
      </c>
      <c r="E27" s="17" t="s">
        <v>24</v>
      </c>
      <c r="F27" s="17" t="s">
        <v>25</v>
      </c>
      <c r="G27" s="20" t="s">
        <v>173</v>
      </c>
      <c r="H27" s="21" t="n">
        <v>200</v>
      </c>
      <c r="I27" s="22" t="s">
        <v>174</v>
      </c>
      <c r="J27" s="22" t="s">
        <v>174</v>
      </c>
      <c r="K27" s="23" t="s">
        <v>175</v>
      </c>
      <c r="L27" s="21" t="n">
        <v>200</v>
      </c>
      <c r="M27" s="17" t="s">
        <v>29</v>
      </c>
      <c r="N27" s="24" t="s">
        <v>176</v>
      </c>
      <c r="O27" s="24" t="s">
        <v>177</v>
      </c>
      <c r="P27" s="25"/>
      <c r="Q27" s="18"/>
    </row>
    <row r="28" customFormat="false" ht="22.5" hidden="false" customHeight="false" outlineLevel="0" collapsed="false">
      <c r="A28" s="17" t="s">
        <v>178</v>
      </c>
      <c r="B28" s="18" t="s">
        <v>179</v>
      </c>
      <c r="C28" s="19" t="n">
        <v>42590</v>
      </c>
      <c r="D28" s="19" t="n">
        <v>42590</v>
      </c>
      <c r="E28" s="17" t="s">
        <v>24</v>
      </c>
      <c r="F28" s="17" t="s">
        <v>25</v>
      </c>
      <c r="G28" s="20" t="s">
        <v>180</v>
      </c>
      <c r="H28" s="21" t="n">
        <v>4000</v>
      </c>
      <c r="I28" s="22" t="s">
        <v>181</v>
      </c>
      <c r="J28" s="22" t="s">
        <v>181</v>
      </c>
      <c r="K28" s="23" t="s">
        <v>182</v>
      </c>
      <c r="L28" s="21" t="n">
        <v>4000</v>
      </c>
      <c r="M28" s="17" t="s">
        <v>29</v>
      </c>
      <c r="N28" s="24" t="s">
        <v>183</v>
      </c>
      <c r="O28" s="24" t="s">
        <v>184</v>
      </c>
      <c r="P28" s="25"/>
      <c r="Q28" s="18"/>
    </row>
    <row r="29" customFormat="false" ht="15" hidden="false" customHeight="false" outlineLevel="0" collapsed="false">
      <c r="A29" s="17" t="s">
        <v>185</v>
      </c>
      <c r="B29" s="18" t="s">
        <v>186</v>
      </c>
      <c r="C29" s="19" t="n">
        <v>42597</v>
      </c>
      <c r="D29" s="19" t="n">
        <v>42597</v>
      </c>
      <c r="E29" s="17" t="s">
        <v>24</v>
      </c>
      <c r="F29" s="17" t="s">
        <v>25</v>
      </c>
      <c r="G29" s="20" t="s">
        <v>187</v>
      </c>
      <c r="H29" s="21" t="n">
        <v>915</v>
      </c>
      <c r="I29" s="22" t="s">
        <v>188</v>
      </c>
      <c r="J29" s="22" t="s">
        <v>188</v>
      </c>
      <c r="K29" s="23" t="s">
        <v>189</v>
      </c>
      <c r="L29" s="21" t="n">
        <v>915</v>
      </c>
      <c r="M29" s="17" t="s">
        <v>29</v>
      </c>
      <c r="N29" s="24" t="s">
        <v>190</v>
      </c>
      <c r="O29" s="24" t="s">
        <v>191</v>
      </c>
      <c r="P29" s="25"/>
      <c r="Q29" s="18"/>
    </row>
    <row r="30" customFormat="false" ht="12" hidden="false" customHeight="false" outlineLevel="0" collapsed="false">
      <c r="A30" s="17" t="s">
        <v>192</v>
      </c>
      <c r="B30" s="18" t="s">
        <v>193</v>
      </c>
      <c r="C30" s="19" t="n">
        <v>42604</v>
      </c>
      <c r="D30" s="19" t="n">
        <v>42604</v>
      </c>
      <c r="E30" s="17" t="s">
        <v>24</v>
      </c>
      <c r="F30" s="17" t="s">
        <v>25</v>
      </c>
      <c r="G30" s="20" t="s">
        <v>194</v>
      </c>
      <c r="H30" s="21" t="n">
        <v>7000</v>
      </c>
      <c r="I30" s="22" t="s">
        <v>195</v>
      </c>
      <c r="J30" s="22" t="s">
        <v>195</v>
      </c>
      <c r="K30" s="28" t="s">
        <v>196</v>
      </c>
      <c r="L30" s="21" t="n">
        <v>7000</v>
      </c>
      <c r="M30" s="17" t="s">
        <v>29</v>
      </c>
      <c r="N30" s="24" t="s">
        <v>197</v>
      </c>
      <c r="O30" s="24" t="s">
        <v>198</v>
      </c>
      <c r="P30" s="25"/>
      <c r="Q30" s="18"/>
    </row>
    <row r="31" customFormat="false" ht="33.75" hidden="false" customHeight="false" outlineLevel="0" collapsed="false">
      <c r="A31" s="17" t="s">
        <v>199</v>
      </c>
      <c r="B31" s="18" t="s">
        <v>200</v>
      </c>
      <c r="C31" s="19" t="n">
        <v>42660</v>
      </c>
      <c r="D31" s="19" t="n">
        <v>42660</v>
      </c>
      <c r="E31" s="17" t="s">
        <v>24</v>
      </c>
      <c r="F31" s="17" t="s">
        <v>25</v>
      </c>
      <c r="G31" s="20" t="s">
        <v>201</v>
      </c>
      <c r="H31" s="21" t="n">
        <v>4000</v>
      </c>
      <c r="I31" s="29" t="s">
        <v>117</v>
      </c>
      <c r="J31" s="29" t="s">
        <v>117</v>
      </c>
      <c r="K31" s="31"/>
      <c r="L31" s="21" t="n">
        <v>4000</v>
      </c>
      <c r="M31" s="17" t="s">
        <v>29</v>
      </c>
      <c r="N31" s="24" t="s">
        <v>202</v>
      </c>
      <c r="O31" s="24" t="s">
        <v>203</v>
      </c>
      <c r="P31" s="25"/>
      <c r="Q31" s="18"/>
    </row>
    <row r="32" customFormat="false" ht="15" hidden="false" customHeight="false" outlineLevel="0" collapsed="false">
      <c r="A32" s="17" t="s">
        <v>204</v>
      </c>
      <c r="B32" s="18" t="s">
        <v>205</v>
      </c>
      <c r="C32" s="19" t="n">
        <v>42675</v>
      </c>
      <c r="D32" s="19" t="n">
        <v>42675</v>
      </c>
      <c r="E32" s="17" t="s">
        <v>24</v>
      </c>
      <c r="F32" s="17" t="s">
        <v>25</v>
      </c>
      <c r="G32" s="20" t="s">
        <v>206</v>
      </c>
      <c r="H32" s="21" t="n">
        <v>2000</v>
      </c>
      <c r="I32" s="22" t="s">
        <v>207</v>
      </c>
      <c r="J32" s="22" t="s">
        <v>207</v>
      </c>
      <c r="K32" s="23" t="s">
        <v>208</v>
      </c>
      <c r="L32" s="21" t="n">
        <v>2000</v>
      </c>
      <c r="M32" s="17" t="s">
        <v>29</v>
      </c>
      <c r="N32" s="24" t="s">
        <v>209</v>
      </c>
      <c r="O32" s="24" t="s">
        <v>210</v>
      </c>
      <c r="P32" s="25"/>
      <c r="Q32" s="18"/>
    </row>
    <row r="33" customFormat="false" ht="15" hidden="false" customHeight="false" outlineLevel="0" collapsed="false">
      <c r="A33" s="17" t="s">
        <v>211</v>
      </c>
      <c r="B33" s="18" t="s">
        <v>212</v>
      </c>
      <c r="C33" s="19" t="n">
        <v>42675</v>
      </c>
      <c r="D33" s="19" t="n">
        <v>42675</v>
      </c>
      <c r="E33" s="17" t="s">
        <v>24</v>
      </c>
      <c r="F33" s="17" t="s">
        <v>25</v>
      </c>
      <c r="G33" s="20" t="s">
        <v>213</v>
      </c>
      <c r="H33" s="21" t="n">
        <v>2400</v>
      </c>
      <c r="I33" s="22" t="s">
        <v>214</v>
      </c>
      <c r="J33" s="22" t="s">
        <v>214</v>
      </c>
      <c r="K33" s="23" t="s">
        <v>215</v>
      </c>
      <c r="L33" s="21" t="n">
        <v>2400</v>
      </c>
      <c r="M33" s="17" t="s">
        <v>29</v>
      </c>
      <c r="N33" s="24" t="s">
        <v>216</v>
      </c>
      <c r="O33" s="24" t="s">
        <v>217</v>
      </c>
      <c r="P33" s="25"/>
      <c r="Q33" s="18"/>
    </row>
    <row r="34" s="4" customFormat="true" ht="22.5" hidden="false" customHeight="false" outlineLevel="0" collapsed="false">
      <c r="A34" s="31" t="s">
        <v>218</v>
      </c>
      <c r="B34" s="32" t="s">
        <v>219</v>
      </c>
      <c r="C34" s="33" t="n">
        <v>42688</v>
      </c>
      <c r="D34" s="33" t="n">
        <v>42688</v>
      </c>
      <c r="E34" s="31" t="s">
        <v>220</v>
      </c>
      <c r="F34" s="31" t="s">
        <v>25</v>
      </c>
      <c r="G34" s="34" t="s">
        <v>221</v>
      </c>
      <c r="H34" s="35" t="n">
        <v>47247.24</v>
      </c>
      <c r="I34" s="22" t="s">
        <v>222</v>
      </c>
      <c r="J34" s="22" t="s">
        <v>222</v>
      </c>
      <c r="K34" s="28" t="s">
        <v>223</v>
      </c>
      <c r="L34" s="35" t="n">
        <v>47247.24</v>
      </c>
      <c r="M34" s="31" t="s">
        <v>29</v>
      </c>
      <c r="N34" s="36" t="s">
        <v>224</v>
      </c>
      <c r="O34" s="36" t="s">
        <v>225</v>
      </c>
      <c r="P34" s="37" t="s">
        <v>129</v>
      </c>
      <c r="Q34" s="38" t="n">
        <v>42690</v>
      </c>
    </row>
    <row r="35" customFormat="false" ht="22.5" hidden="false" customHeight="false" outlineLevel="0" collapsed="false">
      <c r="A35" s="17" t="s">
        <v>226</v>
      </c>
      <c r="B35" s="18" t="s">
        <v>227</v>
      </c>
      <c r="C35" s="19" t="n">
        <v>42695</v>
      </c>
      <c r="D35" s="19" t="n">
        <v>42695</v>
      </c>
      <c r="E35" s="17" t="s">
        <v>24</v>
      </c>
      <c r="F35" s="17" t="s">
        <v>25</v>
      </c>
      <c r="G35" s="20" t="s">
        <v>228</v>
      </c>
      <c r="H35" s="21" t="n">
        <v>2520</v>
      </c>
      <c r="I35" s="22" t="s">
        <v>110</v>
      </c>
      <c r="J35" s="22" t="s">
        <v>110</v>
      </c>
      <c r="K35" s="23" t="s">
        <v>111</v>
      </c>
      <c r="L35" s="21" t="n">
        <v>2520</v>
      </c>
      <c r="M35" s="17" t="s">
        <v>29</v>
      </c>
      <c r="N35" s="24" t="s">
        <v>229</v>
      </c>
      <c r="O35" s="24" t="s">
        <v>230</v>
      </c>
      <c r="P35" s="25"/>
      <c r="Q35" s="18"/>
    </row>
    <row r="36" customFormat="false" ht="12" hidden="false" customHeight="false" outlineLevel="0" collapsed="false">
      <c r="A36" s="17" t="s">
        <v>231</v>
      </c>
      <c r="B36" s="18" t="s">
        <v>232</v>
      </c>
      <c r="C36" s="19" t="n">
        <v>42716</v>
      </c>
      <c r="D36" s="19" t="n">
        <v>42716</v>
      </c>
      <c r="E36" s="17" t="s">
        <v>24</v>
      </c>
      <c r="F36" s="17" t="s">
        <v>25</v>
      </c>
      <c r="G36" s="20" t="s">
        <v>233</v>
      </c>
      <c r="H36" s="21" t="n">
        <v>60</v>
      </c>
      <c r="I36" s="22" t="s">
        <v>234</v>
      </c>
      <c r="J36" s="22" t="s">
        <v>234</v>
      </c>
      <c r="K36" s="28" t="s">
        <v>235</v>
      </c>
      <c r="L36" s="21" t="n">
        <v>60</v>
      </c>
      <c r="M36" s="17" t="s">
        <v>29</v>
      </c>
      <c r="N36" s="24" t="s">
        <v>236</v>
      </c>
      <c r="O36" s="24" t="s">
        <v>237</v>
      </c>
      <c r="P36" s="25"/>
      <c r="Q36" s="18"/>
    </row>
    <row r="37" customFormat="false" ht="22.5" hidden="false" customHeight="false" outlineLevel="0" collapsed="false">
      <c r="A37" s="17" t="s">
        <v>238</v>
      </c>
      <c r="B37" s="18" t="s">
        <v>239</v>
      </c>
      <c r="C37" s="19" t="n">
        <v>42716</v>
      </c>
      <c r="D37" s="19" t="n">
        <v>42716</v>
      </c>
      <c r="E37" s="17" t="s">
        <v>24</v>
      </c>
      <c r="F37" s="17" t="s">
        <v>25</v>
      </c>
      <c r="G37" s="20" t="s">
        <v>240</v>
      </c>
      <c r="H37" s="21" t="n">
        <v>2700</v>
      </c>
      <c r="I37" s="22" t="s">
        <v>110</v>
      </c>
      <c r="J37" s="22" t="s">
        <v>110</v>
      </c>
      <c r="K37" s="23" t="s">
        <v>111</v>
      </c>
      <c r="L37" s="21" t="n">
        <v>2700</v>
      </c>
      <c r="M37" s="17" t="s">
        <v>29</v>
      </c>
      <c r="N37" s="24" t="s">
        <v>229</v>
      </c>
      <c r="O37" s="24" t="s">
        <v>230</v>
      </c>
      <c r="P37" s="25"/>
      <c r="Q37" s="18"/>
    </row>
    <row r="38" customFormat="false" ht="15" hidden="false" customHeight="false" outlineLevel="0" collapsed="false">
      <c r="A38" s="17" t="s">
        <v>241</v>
      </c>
      <c r="B38" s="18" t="s">
        <v>242</v>
      </c>
      <c r="C38" s="30" t="n">
        <v>42718</v>
      </c>
      <c r="D38" s="30" t="n">
        <v>42718</v>
      </c>
      <c r="E38" s="17" t="s">
        <v>24</v>
      </c>
      <c r="F38" s="17" t="s">
        <v>25</v>
      </c>
      <c r="G38" s="26" t="s">
        <v>213</v>
      </c>
      <c r="H38" s="27" t="n">
        <v>4680</v>
      </c>
      <c r="I38" s="22" t="s">
        <v>243</v>
      </c>
      <c r="J38" s="22" t="s">
        <v>243</v>
      </c>
      <c r="K38" s="23" t="s">
        <v>244</v>
      </c>
      <c r="L38" s="27" t="n">
        <v>4680</v>
      </c>
      <c r="M38" s="17" t="s">
        <v>29</v>
      </c>
      <c r="N38" s="24" t="s">
        <v>245</v>
      </c>
      <c r="O38" s="24" t="s">
        <v>246</v>
      </c>
      <c r="P38" s="25"/>
      <c r="Q38" s="18"/>
    </row>
  </sheetData>
  <mergeCells count="14">
    <mergeCell ref="A1:Q1"/>
    <mergeCell ref="A3:A4"/>
    <mergeCell ref="B3:B4"/>
    <mergeCell ref="C3:C4"/>
    <mergeCell ref="D3:D4"/>
    <mergeCell ref="E3:F3"/>
    <mergeCell ref="G3:G4"/>
    <mergeCell ref="H3:H4"/>
    <mergeCell ref="I3:I4"/>
    <mergeCell ref="J3:K3"/>
    <mergeCell ref="L3:L4"/>
    <mergeCell ref="M3:M4"/>
    <mergeCell ref="N3:O3"/>
    <mergeCell ref="P3:Q3"/>
  </mergeCells>
  <printOptions headings="false" gridLines="false" gridLinesSet="true" horizontalCentered="false" verticalCentered="false"/>
  <pageMargins left="0.209722222222222" right="0.209722222222222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4:28:46Z</dcterms:created>
  <dc:creator>Gerlania</dc:creator>
  <dc:description/>
  <dc:language>en-US</dc:language>
  <cp:lastModifiedBy>Rejane Dantas</cp:lastModifiedBy>
  <cp:lastPrinted>2016-12-30T18:48:12Z</cp:lastPrinted>
  <dcterms:modified xsi:type="dcterms:W3CDTF">2017-05-02T19:28:34Z</dcterms:modified>
  <cp:revision>0</cp:revision>
  <dc:subject/>
  <dc:title/>
</cp:coreProperties>
</file>